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nowledge Area / Process / Equipment</t>
  </si>
  <si>
    <t xml:space="preserve">1 = Employee in training
2 = Employee trained / competent
3 = Expert / problem solver
4 = Trainer
Employee Name</t>
  </si>
  <si>
    <t xml:space="preserve">MS Office</t>
  </si>
  <si>
    <t xml:space="preserve">APQP / PPAP</t>
  </si>
  <si>
    <t xml:space="preserve">SPC</t>
  </si>
  <si>
    <t xml:space="preserve">MSA</t>
  </si>
  <si>
    <t xml:space="preserve">FMEA</t>
  </si>
  <si>
    <t xml:space="preserve">Hand Debur</t>
  </si>
  <si>
    <t xml:space="preserve">Sanding</t>
  </si>
  <si>
    <t xml:space="preserve">Tumbling</t>
  </si>
  <si>
    <t xml:space="preserve">Assembly</t>
  </si>
  <si>
    <t xml:space="preserve">Cutting</t>
  </si>
  <si>
    <t xml:space="preserve">Management Processes</t>
  </si>
  <si>
    <t xml:space="preserve">Customer Invoicing</t>
  </si>
  <si>
    <t xml:space="preserve">Order processing</t>
  </si>
  <si>
    <t xml:space="preserve">Scheduling</t>
  </si>
  <si>
    <t xml:space="preserve">Supplier Management &amp; Purchasing</t>
  </si>
  <si>
    <t xml:space="preserve">Corrective / Preventive Action</t>
  </si>
  <si>
    <t xml:space="preserve">Information Management</t>
  </si>
  <si>
    <t xml:space="preserve">Equipment Maintenance</t>
  </si>
  <si>
    <t xml:space="preserve">Gage Calibration</t>
  </si>
  <si>
    <t xml:space="preserve">CSAT Measurement</t>
  </si>
  <si>
    <t xml:space="preserve">Data Analysis &amp; Reporting</t>
  </si>
  <si>
    <t xml:space="preserve">Training</t>
  </si>
  <si>
    <t xml:space="preserve">EMPLOYEE COMPETENCY SCORE</t>
  </si>
  <si>
    <t xml:space="preserve">Eric Cartman</t>
  </si>
  <si>
    <t xml:space="preserve">Kyle Brovlowski</t>
  </si>
  <si>
    <t xml:space="preserve">Stan Marsh</t>
  </si>
  <si>
    <t xml:space="preserve">Kenny</t>
  </si>
  <si>
    <t xml:space="preserve">Chef</t>
  </si>
  <si>
    <t xml:space="preserve">Mr. Garrison</t>
  </si>
  <si>
    <t xml:space="preserve">Mr. Hand</t>
  </si>
  <si>
    <t xml:space="preserve">FUNCTIONAL COMPETENCY SCORE</t>
  </si>
  <si>
    <t xml:space="preserve">AVERAGE COMPETENCY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/>
      <c r="N2" s="5"/>
      <c r="O2" s="5" t="s">
        <v>12</v>
      </c>
      <c r="P2" s="5" t="s">
        <v>13</v>
      </c>
      <c r="Q2" s="5" t="s">
        <v>14</v>
      </c>
      <c r="R2" s="5" t="s">
        <v>15</v>
      </c>
      <c r="S2" s="6" t="s">
        <v>16</v>
      </c>
      <c r="T2" s="6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5" t="s">
        <v>23</v>
      </c>
      <c r="AA2" s="7" t="s">
        <v>24</v>
      </c>
    </row>
    <row r="3" customFormat="false" ht="12.75" hidden="false" customHeight="false" outlineLevel="0" collapsed="false">
      <c r="A3" s="8" t="s">
        <v>25</v>
      </c>
      <c r="B3" s="9" t="n">
        <v>4</v>
      </c>
      <c r="C3" s="10" t="n">
        <v>4</v>
      </c>
      <c r="D3" s="10" t="n">
        <v>4</v>
      </c>
      <c r="E3" s="10" t="n">
        <v>4</v>
      </c>
      <c r="F3" s="10" t="n">
        <v>4</v>
      </c>
      <c r="G3" s="10" t="n">
        <v>0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0</v>
      </c>
      <c r="N3" s="10" t="n">
        <v>0</v>
      </c>
      <c r="O3" s="10" t="n">
        <v>4</v>
      </c>
      <c r="P3" s="10" t="n">
        <v>4</v>
      </c>
      <c r="Q3" s="10" t="n">
        <v>4</v>
      </c>
      <c r="R3" s="10" t="n">
        <v>4</v>
      </c>
      <c r="S3" s="10" t="n">
        <v>4</v>
      </c>
      <c r="T3" s="10" t="n">
        <v>4</v>
      </c>
      <c r="U3" s="10" t="n">
        <v>4</v>
      </c>
      <c r="V3" s="10" t="n">
        <v>4</v>
      </c>
      <c r="W3" s="10" t="n">
        <v>4</v>
      </c>
      <c r="X3" s="10" t="n">
        <v>4</v>
      </c>
      <c r="Y3" s="10" t="n">
        <v>4</v>
      </c>
      <c r="Z3" s="11" t="n">
        <v>4</v>
      </c>
      <c r="AA3" s="12" t="n">
        <f aca="false">SUM(B3:Z3)</f>
        <v>78</v>
      </c>
    </row>
    <row r="4" customFormat="false" ht="12.75" hidden="false" customHeight="false" outlineLevel="0" collapsed="false">
      <c r="A4" s="13" t="s">
        <v>26</v>
      </c>
      <c r="B4" s="14" t="n">
        <v>3</v>
      </c>
      <c r="C4" s="15" t="n">
        <v>2</v>
      </c>
      <c r="D4" s="15" t="n">
        <v>2</v>
      </c>
      <c r="E4" s="15" t="n">
        <v>2</v>
      </c>
      <c r="F4" s="15" t="n">
        <v>2</v>
      </c>
      <c r="G4" s="15"/>
      <c r="H4" s="15" t="n">
        <v>4</v>
      </c>
      <c r="I4" s="15" t="n">
        <v>4</v>
      </c>
      <c r="J4" s="15" t="n">
        <v>4</v>
      </c>
      <c r="K4" s="15" t="n">
        <v>4</v>
      </c>
      <c r="L4" s="15" t="n">
        <v>4</v>
      </c>
      <c r="M4" s="15"/>
      <c r="N4" s="15"/>
      <c r="O4" s="15" t="n">
        <v>2</v>
      </c>
      <c r="P4" s="15"/>
      <c r="Q4" s="15"/>
      <c r="R4" s="15"/>
      <c r="S4" s="15" t="n">
        <v>2</v>
      </c>
      <c r="T4" s="15" t="n">
        <v>2</v>
      </c>
      <c r="U4" s="15" t="n">
        <v>2</v>
      </c>
      <c r="V4" s="15" t="n">
        <v>2</v>
      </c>
      <c r="W4" s="15" t="n">
        <v>2</v>
      </c>
      <c r="X4" s="15"/>
      <c r="Y4" s="15"/>
      <c r="Z4" s="16" t="n">
        <v>2</v>
      </c>
      <c r="AA4" s="17" t="n">
        <f aca="false">SUM(B4:Z4)</f>
        <v>45</v>
      </c>
    </row>
    <row r="5" customFormat="false" ht="12.75" hidden="false" customHeight="false" outlineLevel="0" collapsed="false">
      <c r="A5" s="13" t="s">
        <v>27</v>
      </c>
      <c r="B5" s="14" t="n">
        <v>2</v>
      </c>
      <c r="C5" s="15" t="n">
        <v>2</v>
      </c>
      <c r="D5" s="15" t="n">
        <v>2</v>
      </c>
      <c r="E5" s="15" t="n">
        <v>2</v>
      </c>
      <c r="F5" s="15" t="n">
        <v>2</v>
      </c>
      <c r="G5" s="15"/>
      <c r="H5" s="15" t="n">
        <v>3</v>
      </c>
      <c r="I5" s="15" t="n">
        <v>3</v>
      </c>
      <c r="J5" s="15" t="n">
        <v>3</v>
      </c>
      <c r="K5" s="15" t="n">
        <v>2</v>
      </c>
      <c r="L5" s="15" t="n">
        <v>1</v>
      </c>
      <c r="M5" s="15"/>
      <c r="N5" s="15"/>
      <c r="O5" s="15" t="n">
        <v>1</v>
      </c>
      <c r="P5" s="15" t="n">
        <v>3</v>
      </c>
      <c r="Q5" s="15" t="n">
        <v>3</v>
      </c>
      <c r="R5" s="15" t="n">
        <v>3</v>
      </c>
      <c r="S5" s="15" t="n">
        <v>2</v>
      </c>
      <c r="T5" s="15" t="n">
        <v>2</v>
      </c>
      <c r="U5" s="15" t="n">
        <v>3</v>
      </c>
      <c r="V5" s="15" t="n">
        <v>3</v>
      </c>
      <c r="W5" s="15"/>
      <c r="X5" s="15" t="n">
        <v>2</v>
      </c>
      <c r="Y5" s="15" t="n">
        <v>2</v>
      </c>
      <c r="Z5" s="16"/>
      <c r="AA5" s="17" t="n">
        <f aca="false">SUM(B5:Z5)</f>
        <v>46</v>
      </c>
    </row>
    <row r="6" customFormat="false" ht="12.75" hidden="false" customHeight="false" outlineLevel="0" collapsed="false">
      <c r="A6" s="13" t="s">
        <v>28</v>
      </c>
      <c r="B6" s="14" t="n">
        <v>2</v>
      </c>
      <c r="C6" s="15" t="n">
        <v>1</v>
      </c>
      <c r="D6" s="15" t="n">
        <v>1</v>
      </c>
      <c r="E6" s="15" t="n">
        <v>1</v>
      </c>
      <c r="F6" s="15" t="n">
        <v>2</v>
      </c>
      <c r="G6" s="15"/>
      <c r="H6" s="15" t="n">
        <v>3</v>
      </c>
      <c r="I6" s="15" t="n">
        <v>2</v>
      </c>
      <c r="J6" s="15" t="n">
        <v>2</v>
      </c>
      <c r="K6" s="15" t="n">
        <v>2</v>
      </c>
      <c r="L6" s="15" t="n">
        <v>2</v>
      </c>
      <c r="M6" s="15"/>
      <c r="N6" s="15"/>
      <c r="O6" s="15"/>
      <c r="P6" s="15"/>
      <c r="Q6" s="15"/>
      <c r="R6" s="15"/>
      <c r="S6" s="15"/>
      <c r="T6" s="15"/>
      <c r="U6" s="15"/>
      <c r="V6" s="15" t="n">
        <v>1</v>
      </c>
      <c r="W6" s="15"/>
      <c r="X6" s="15"/>
      <c r="Y6" s="15"/>
      <c r="Z6" s="16"/>
      <c r="AA6" s="17" t="n">
        <f aca="false">SUM(B6:Z6)</f>
        <v>19</v>
      </c>
    </row>
    <row r="7" customFormat="false" ht="12.75" hidden="false" customHeight="false" outlineLevel="0" collapsed="false">
      <c r="A7" s="13" t="s">
        <v>29</v>
      </c>
      <c r="B7" s="14" t="n">
        <v>1</v>
      </c>
      <c r="C7" s="15" t="n">
        <v>1</v>
      </c>
      <c r="D7" s="15"/>
      <c r="E7" s="15"/>
      <c r="F7" s="15"/>
      <c r="G7" s="15"/>
      <c r="H7" s="15" t="n">
        <v>2</v>
      </c>
      <c r="I7" s="15" t="n">
        <v>2</v>
      </c>
      <c r="J7" s="15" t="n">
        <v>1</v>
      </c>
      <c r="K7" s="15" t="n">
        <v>1</v>
      </c>
      <c r="L7" s="15" t="n">
        <v>2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v>1</v>
      </c>
      <c r="W7" s="15"/>
      <c r="X7" s="15"/>
      <c r="Y7" s="15"/>
      <c r="Z7" s="16"/>
      <c r="AA7" s="17" t="n">
        <f aca="false">SUM(B7:Z7)</f>
        <v>11</v>
      </c>
    </row>
    <row r="8" customFormat="false" ht="12.75" hidden="false" customHeight="false" outlineLevel="0" collapsed="false">
      <c r="A8" s="13" t="s">
        <v>30</v>
      </c>
      <c r="B8" s="14" t="n">
        <v>2</v>
      </c>
      <c r="C8" s="15" t="n">
        <v>3</v>
      </c>
      <c r="D8" s="15" t="n">
        <v>3</v>
      </c>
      <c r="E8" s="15" t="n">
        <v>3</v>
      </c>
      <c r="F8" s="15" t="n">
        <v>3</v>
      </c>
      <c r="G8" s="15"/>
      <c r="H8" s="15" t="n">
        <v>2</v>
      </c>
      <c r="I8" s="15" t="n">
        <v>2</v>
      </c>
      <c r="J8" s="15" t="n">
        <v>2</v>
      </c>
      <c r="K8" s="15" t="n">
        <v>2</v>
      </c>
      <c r="L8" s="15" t="n">
        <v>1</v>
      </c>
      <c r="M8" s="15"/>
      <c r="N8" s="15"/>
      <c r="O8" s="15"/>
      <c r="P8" s="15"/>
      <c r="Q8" s="15"/>
      <c r="R8" s="15"/>
      <c r="S8" s="15"/>
      <c r="T8" s="15"/>
      <c r="U8" s="15"/>
      <c r="V8" s="15" t="n">
        <v>1</v>
      </c>
      <c r="W8" s="15"/>
      <c r="X8" s="15"/>
      <c r="Y8" s="15"/>
      <c r="Z8" s="16"/>
      <c r="AA8" s="17" t="n">
        <f aca="false">SUM(B8:Z8)</f>
        <v>24</v>
      </c>
    </row>
    <row r="9" customFormat="false" ht="12.75" hidden="false" customHeight="false" outlineLevel="0" collapsed="false">
      <c r="A9" s="13" t="s">
        <v>31</v>
      </c>
      <c r="B9" s="14" t="n">
        <v>1</v>
      </c>
      <c r="C9" s="15" t="n">
        <v>1</v>
      </c>
      <c r="D9" s="15"/>
      <c r="E9" s="15"/>
      <c r="F9" s="15"/>
      <c r="G9" s="15"/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 t="n">
        <f aca="false">SUM(B9:Z9)</f>
        <v>10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17" t="n">
        <f aca="false">SUM(B10:Z10)</f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17" t="n">
        <f aca="false">SUM(B11:Z11)</f>
        <v>0</v>
      </c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17" t="n">
        <f aca="false">SUM(B12:Z12)</f>
        <v>0</v>
      </c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17" t="n">
        <f aca="false">SUM(B13:Z13)</f>
        <v>0</v>
      </c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17" t="n">
        <f aca="false">SUM(B14:Z14)</f>
        <v>0</v>
      </c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17" t="n">
        <f aca="false">SUM(B15:Z15)</f>
        <v>0</v>
      </c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17" t="n">
        <f aca="false">SUM(B16:Z16)</f>
        <v>0</v>
      </c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17" t="n">
        <f aca="false">SUM(B17:Z17)</f>
        <v>0</v>
      </c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17" t="n">
        <f aca="false">SUM(B18:Z18)</f>
        <v>0</v>
      </c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  <c r="AA19" s="17" t="n">
        <f aca="false">SUM(B19:Z19)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17" t="n">
        <f aca="false">SUM(B20:Z20)</f>
        <v>0</v>
      </c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  <c r="AA21" s="17" t="n">
        <f aca="false">SUM(B21:Z21)</f>
        <v>0</v>
      </c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  <c r="AA22" s="17" t="n">
        <f aca="false">SUM(B22:Z22)</f>
        <v>0</v>
      </c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  <c r="AA23" s="17" t="n">
        <f aca="false">SUM(B23:Z23)</f>
        <v>0</v>
      </c>
    </row>
    <row r="24" customFormat="false" ht="13.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  <c r="AA24" s="26" t="n">
        <f aca="false">SUM(B24:Z24)</f>
        <v>0</v>
      </c>
    </row>
    <row r="25" customFormat="false" ht="13.5" hidden="false" customHeight="false" outlineLevel="0" collapsed="false">
      <c r="A25" s="27" t="s">
        <v>32</v>
      </c>
      <c r="B25" s="28" t="n">
        <f aca="false">SUM(B3:B24)</f>
        <v>15</v>
      </c>
      <c r="C25" s="29" t="n">
        <f aca="false">SUM(C3:C24)</f>
        <v>14</v>
      </c>
      <c r="D25" s="29" t="n">
        <f aca="false">SUM(D3:D24)</f>
        <v>12</v>
      </c>
      <c r="E25" s="29" t="n">
        <f aca="false">SUM(E3:E24)</f>
        <v>12</v>
      </c>
      <c r="F25" s="29" t="n">
        <f aca="false">SUM(F3:F24)</f>
        <v>13</v>
      </c>
      <c r="G25" s="29" t="n">
        <f aca="false">SUM(G3:G24)</f>
        <v>0</v>
      </c>
      <c r="H25" s="29" t="n">
        <f aca="false">SUM(H3:H24)</f>
        <v>18</v>
      </c>
      <c r="I25" s="29" t="n">
        <f aca="false">SUM(I3:I24)</f>
        <v>17</v>
      </c>
      <c r="J25" s="29" t="n">
        <f aca="false">SUM(J3:J24)</f>
        <v>16</v>
      </c>
      <c r="K25" s="29" t="n">
        <f aca="false">SUM(K3:K24)</f>
        <v>14</v>
      </c>
      <c r="L25" s="29" t="n">
        <f aca="false">SUM(L3:L24)</f>
        <v>13</v>
      </c>
      <c r="M25" s="29" t="n">
        <f aca="false">SUM(M3:M24)</f>
        <v>0</v>
      </c>
      <c r="N25" s="29" t="n">
        <f aca="false">SUM(N3:N24)</f>
        <v>0</v>
      </c>
      <c r="O25" s="29" t="n">
        <f aca="false">SUM(O3:O24)</f>
        <v>7</v>
      </c>
      <c r="P25" s="29" t="n">
        <f aca="false">SUM(P3:P24)</f>
        <v>7</v>
      </c>
      <c r="Q25" s="29" t="n">
        <f aca="false">SUM(Q3:Q24)</f>
        <v>7</v>
      </c>
      <c r="R25" s="29" t="n">
        <f aca="false">SUM(R3:R24)</f>
        <v>7</v>
      </c>
      <c r="S25" s="29" t="n">
        <f aca="false">SUM(S3:S24)</f>
        <v>8</v>
      </c>
      <c r="T25" s="29" t="n">
        <f aca="false">SUM(T3:T24)</f>
        <v>8</v>
      </c>
      <c r="U25" s="29" t="n">
        <f aca="false">SUM(U3:U24)</f>
        <v>9</v>
      </c>
      <c r="V25" s="29" t="n">
        <f aca="false">SUM(V3:V24)</f>
        <v>12</v>
      </c>
      <c r="W25" s="29" t="n">
        <f aca="false">SUM(W3:W24)</f>
        <v>6</v>
      </c>
      <c r="X25" s="29" t="n">
        <f aca="false">SUM(X3:X24)</f>
        <v>6</v>
      </c>
      <c r="Y25" s="29" t="n">
        <f aca="false">SUM(Y3:Y24)</f>
        <v>6</v>
      </c>
      <c r="Z25" s="30" t="n">
        <f aca="false">SUM(Z3:Z24)</f>
        <v>6</v>
      </c>
      <c r="AA25" s="31" t="n">
        <f aca="false">SUM(B25:Z25)</f>
        <v>233</v>
      </c>
    </row>
    <row r="26" s="37" customFormat="true" ht="13.5" hidden="false" customHeight="false" outlineLevel="0" collapsed="false">
      <c r="A26" s="32" t="s">
        <v>33</v>
      </c>
      <c r="B26" s="33" t="n">
        <f aca="false">AVERAGE(B3:B24)</f>
        <v>2.14285714285714</v>
      </c>
      <c r="C26" s="34" t="n">
        <f aca="false">AVERAGE(C3:C24)</f>
        <v>2</v>
      </c>
      <c r="D26" s="34" t="n">
        <f aca="false">AVERAGE(D3:D24)</f>
        <v>2.4</v>
      </c>
      <c r="E26" s="34" t="n">
        <f aca="false">AVERAGE(E3:E24)</f>
        <v>2.4</v>
      </c>
      <c r="F26" s="34" t="n">
        <f aca="false">AVERAGE(F3:F24)</f>
        <v>2.6</v>
      </c>
      <c r="G26" s="34" t="n">
        <f aca="false">AVERAGE(G3:G24)</f>
        <v>0</v>
      </c>
      <c r="H26" s="34" t="n">
        <f aca="false">AVERAGE(H3:H24)</f>
        <v>2.57142857142857</v>
      </c>
      <c r="I26" s="34" t="n">
        <f aca="false">AVERAGE(I3:I24)</f>
        <v>2.42857142857143</v>
      </c>
      <c r="J26" s="34" t="n">
        <f aca="false">AVERAGE(J3:J24)</f>
        <v>2.28571428571429</v>
      </c>
      <c r="K26" s="34" t="n">
        <f aca="false">AVERAGE(K3:K24)</f>
        <v>2</v>
      </c>
      <c r="L26" s="34" t="n">
        <f aca="false">AVERAGE(L3:L24)</f>
        <v>1.85714285714286</v>
      </c>
      <c r="M26" s="34" t="n">
        <f aca="false">AVERAGE(M3:M24)</f>
        <v>0</v>
      </c>
      <c r="N26" s="34" t="n">
        <f aca="false">AVERAGE(N3:N24)</f>
        <v>0</v>
      </c>
      <c r="O26" s="34" t="n">
        <f aca="false">AVERAGE(O3:O24)</f>
        <v>2.33333333333333</v>
      </c>
      <c r="P26" s="34" t="n">
        <f aca="false">AVERAGE(P3:P24)</f>
        <v>3.5</v>
      </c>
      <c r="Q26" s="34" t="n">
        <f aca="false">AVERAGE(Q3:Q24)</f>
        <v>3.5</v>
      </c>
      <c r="R26" s="34" t="n">
        <f aca="false">AVERAGE(R3:R24)</f>
        <v>3.5</v>
      </c>
      <c r="S26" s="34" t="n">
        <f aca="false">AVERAGE(S3:S24)</f>
        <v>2.66666666666667</v>
      </c>
      <c r="T26" s="34" t="n">
        <f aca="false">AVERAGE(T3:T24)</f>
        <v>2.66666666666667</v>
      </c>
      <c r="U26" s="34" t="n">
        <f aca="false">AVERAGE(U3:U24)</f>
        <v>3</v>
      </c>
      <c r="V26" s="34" t="n">
        <f aca="false">AVERAGE(V3:V24)</f>
        <v>2</v>
      </c>
      <c r="W26" s="34" t="n">
        <f aca="false">AVERAGE(W3:W24)</f>
        <v>3</v>
      </c>
      <c r="X26" s="34" t="n">
        <f aca="false">AVERAGE(X3:X24)</f>
        <v>3</v>
      </c>
      <c r="Y26" s="34" t="n">
        <f aca="false">AVERAGE(Y3:Y24)</f>
        <v>3</v>
      </c>
      <c r="Z26" s="35" t="n">
        <f aca="false">AVERAGE(Z3:Z24)</f>
        <v>3</v>
      </c>
      <c r="AA26" s="36" t="n">
        <f aca="false">AVERAGE(B26:Z26)</f>
        <v>2.31409523809524</v>
      </c>
    </row>
  </sheetData>
  <mergeCells count="1">
    <mergeCell ref="B1:AA1"/>
  </mergeCells>
  <conditionalFormatting sqref="B26:Z26">
    <cfRule type="cellIs" priority="2" operator="lessThanOrEqual" aboveAverage="0" equalAverage="0" bottom="0" percent="0" rank="0" text="" dxfId="0">
      <formula>1.999</formula>
    </cfRule>
    <cfRule type="cellIs" priority="3" operator="between" aboveAverage="0" equalAverage="0" bottom="0" percent="0" rank="0" text="" dxfId="1">
      <formula>2</formula>
      <formula>2.499</formula>
    </cfRule>
    <cfRule type="cellIs" priority="4" operator="greaterThanOrEqual" aboveAverage="0" equalAverage="0" bottom="0" percent="0" rank="0" text="" dxfId="2">
      <formula>2.5</formula>
    </cfRule>
  </conditionalFormatting>
  <conditionalFormatting sqref="B25:Z25">
    <cfRule type="cellIs" priority="5" operator="lessThan" aboveAverage="0" equalAverage="0" bottom="0" percent="0" rank="0" text="" dxfId="3">
      <formula>6</formula>
    </cfRule>
    <cfRule type="cellIs" priority="6" operator="between" aboveAverage="0" equalAverage="0" bottom="0" percent="0" rank="0" text="" dxfId="4">
      <formula>6</formula>
      <formula>9</formula>
    </cfRule>
    <cfRule type="cellIs" priority="7" operator="greaterThanOrEqual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Specific criteria for competency scoring (1-4) can be found in procedure #?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6:24:24Z</dcterms:created>
  <dc:creator>GS</dc:creator>
  <dc:description/>
  <dc:language>en-US</dc:language>
  <cp:lastModifiedBy>GS</cp:lastModifiedBy>
  <cp:lastPrinted>2005-02-09T13:02:49Z</cp:lastPrinted>
  <dcterms:modified xsi:type="dcterms:W3CDTF">2005-02-09T13:08:21Z</dcterms:modified>
  <cp:revision>0</cp:revision>
  <dc:subject/>
  <dc:title/>
</cp:coreProperties>
</file>